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                                                                                                                                                                                                  об использовании бюджетных ассигнований, выделенных Администрации Шербакульского муниципального района Омской области
 за 9 месяцев 2024 года</t>
  </si>
  <si>
    <t xml:space="preserve">Наименование</t>
  </si>
  <si>
    <t xml:space="preserve">Утверждено Решением "О бюджете Шербакульского муниципального района на 2024 год и плановый период 2025 и 2026 годов", рублей</t>
  </si>
  <si>
    <t xml:space="preserve">Исполнено   за               9 месяцев 2024 года, рублей</t>
  </si>
  <si>
    <t xml:space="preserve">Процент исполнения</t>
  </si>
  <si>
    <t xml:space="preserve">Администрация Шербакульского муниципального района Омской области</t>
  </si>
  <si>
    <t xml:space="preserve">Раздел 01 - МБТ -ст.310 + З/пл комиссии</t>
  </si>
  <si>
    <t xml:space="preserve">Обеспечение деятельности Администрации Шербакульского муниципального района</t>
  </si>
  <si>
    <t xml:space="preserve">1003 + 1006 - з/пл комиссии</t>
  </si>
  <si>
    <t xml:space="preserve">2</t>
  </si>
  <si>
    <t xml:space="preserve">Социаль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7"/>
    <col collapsed="false" customWidth="true" hidden="false" outlineLevel="0" max="4" min="4" style="0" width="26.13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4.56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5" min="15" style="0" width="14.28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7" customFormat="true" ht="140.25" hidden="false" customHeight="true" outlineLevel="0" collapsed="false">
      <c r="A3" s="3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3"/>
    </row>
    <row r="4" s="14" customFormat="true" ht="60.75" hidden="false" customHeight="true" outlineLevel="0" collapsed="false">
      <c r="A4" s="8"/>
      <c r="B4" s="9"/>
      <c r="C4" s="10" t="s">
        <v>5</v>
      </c>
      <c r="D4" s="10"/>
      <c r="E4" s="11" t="n">
        <v>28661878.55</v>
      </c>
      <c r="F4" s="11"/>
      <c r="G4" s="12" t="n">
        <v>21978188.29</v>
      </c>
      <c r="H4" s="12"/>
      <c r="I4" s="13" t="n">
        <f aca="false">G4/E4*100</f>
        <v>76.6809064927812</v>
      </c>
      <c r="J4" s="8"/>
    </row>
    <row r="5" s="14" customFormat="true" ht="48.75" hidden="false" customHeight="true" outlineLevel="0" collapsed="false">
      <c r="A5" s="15" t="s">
        <v>6</v>
      </c>
      <c r="B5" s="16" t="n">
        <v>1</v>
      </c>
      <c r="C5" s="17" t="s">
        <v>7</v>
      </c>
      <c r="D5" s="17"/>
      <c r="E5" s="12" t="n">
        <f aca="false">E4-E6</f>
        <v>27371690.05</v>
      </c>
      <c r="F5" s="12"/>
      <c r="G5" s="12" t="n">
        <f aca="false">G4-G6</f>
        <v>20899191.59</v>
      </c>
      <c r="H5" s="12"/>
      <c r="I5" s="13" t="n">
        <f aca="false">G5/E5*100</f>
        <v>76.3533108544754</v>
      </c>
      <c r="J5" s="8"/>
    </row>
    <row r="6" s="14" customFormat="true" ht="48.75" hidden="false" customHeight="true" outlineLevel="0" collapsed="false">
      <c r="A6" s="15" t="s">
        <v>8</v>
      </c>
      <c r="B6" s="18" t="s">
        <v>9</v>
      </c>
      <c r="C6" s="17" t="s">
        <v>10</v>
      </c>
      <c r="D6" s="17"/>
      <c r="E6" s="19" t="n">
        <f aca="false">310000+250000+685376+44812.5</f>
        <v>1290188.5</v>
      </c>
      <c r="F6" s="19"/>
      <c r="G6" s="12" t="n">
        <f aca="false">310000+250000+518996.7</f>
        <v>1078996.7</v>
      </c>
      <c r="H6" s="12"/>
      <c r="I6" s="13" t="n">
        <f aca="false">G6/E6*100</f>
        <v>83.6309345494864</v>
      </c>
      <c r="J6" s="8"/>
    </row>
    <row r="8" customFormat="false" ht="15" hidden="false" customHeight="false" outlineLevel="0" collapsed="false">
      <c r="G8" s="20"/>
      <c r="H8" s="20"/>
    </row>
    <row r="9" customFormat="false" ht="15" hidden="false" customHeight="false" outlineLevel="0" collapsed="false">
      <c r="G9" s="20"/>
    </row>
    <row r="10" customFormat="false" ht="15" hidden="false" customHeight="false" outlineLevel="0" collapsed="false">
      <c r="G10" s="20"/>
    </row>
    <row r="11" customFormat="false" ht="15" hidden="false" customHeight="false" outlineLevel="0" collapsed="false">
      <c r="E11" s="2"/>
      <c r="F11" s="2"/>
      <c r="G11" s="21"/>
      <c r="H11" s="21"/>
    </row>
  </sheetData>
  <mergeCells count="16">
    <mergeCell ref="A1:J1"/>
    <mergeCell ref="A2:J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E11:F11"/>
    <mergeCell ref="G11:H1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3:12:35Z</dcterms:created>
  <dc:creator>ol`ga</dc:creator>
  <dc:description/>
  <dc:language>en-US</dc:language>
  <cp:lastModifiedBy>Ermolenko</cp:lastModifiedBy>
  <cp:lastPrinted>2023-04-05T03:19:26Z</cp:lastPrinted>
  <dcterms:modified xsi:type="dcterms:W3CDTF">2024-10-07T12:02:50Z</dcterms:modified>
  <cp:revision>0</cp:revision>
  <dc:subject/>
  <dc:title/>
</cp:coreProperties>
</file>