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Комитет по делам молодежи физической культуры и спорта администрации Шербакульского муниципального района Омской области
 за 4 квартал 2024 год
</t>
  </si>
  <si>
    <t xml:space="preserve">Наименование 
</t>
  </si>
  <si>
    <t xml:space="preserve">Утверждено Решением «О бюджете Шербакульского
муниципального района на 2024 год и
на плановый период 2025 и 2026 годов»
</t>
  </si>
  <si>
    <t xml:space="preserve">Исполнено за 4 квартал 2024 год,
рублей
</t>
  </si>
  <si>
    <t xml:space="preserve">Процент исполнения</t>
  </si>
  <si>
    <t xml:space="preserve">Комитет по делам молодежи, физической культуры и спорта администрации Шербакульского района Омской области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  <c r="H2" s="3"/>
    </row>
    <row r="3" customFormat="false" ht="61.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 t="s">
        <v>4</v>
      </c>
    </row>
    <row r="4" customFormat="false" ht="71.25" hidden="false" customHeight="true" outlineLevel="0" collapsed="false">
      <c r="A4" s="4"/>
      <c r="B4" s="5"/>
      <c r="C4" s="5"/>
      <c r="D4" s="6"/>
      <c r="E4" s="6"/>
    </row>
    <row r="5" customFormat="false" ht="39.75" hidden="false" customHeight="true" outlineLevel="0" collapsed="false">
      <c r="A5" s="7"/>
      <c r="B5" s="8" t="s">
        <v>5</v>
      </c>
      <c r="C5" s="9" t="n">
        <v>7103071.28</v>
      </c>
      <c r="D5" s="9" t="n">
        <v>7103071.28</v>
      </c>
      <c r="E5" s="10" t="n">
        <f aca="false">D5/C5*100</f>
        <v>100</v>
      </c>
    </row>
    <row r="6" s="12" customFormat="true" ht="19.5" hidden="false" customHeight="true" outlineLevel="0" collapsed="false">
      <c r="A6" s="11"/>
      <c r="B6" s="8" t="s">
        <v>6</v>
      </c>
      <c r="C6" s="9" t="n">
        <v>7103071.28</v>
      </c>
      <c r="D6" s="9" t="n">
        <v>7103071.28</v>
      </c>
      <c r="E6" s="10" t="n">
        <f aca="false">D6/C6*100</f>
        <v>100</v>
      </c>
    </row>
    <row r="7" s="17" customFormat="true" ht="12.75" hidden="true" customHeight="true" outlineLevel="0" collapsed="false">
      <c r="A7" s="13"/>
      <c r="B7" s="14"/>
      <c r="C7" s="15"/>
      <c r="D7" s="16"/>
      <c r="E7" s="16" t="e">
        <f aca="false">D7/C7*100</f>
        <v>#DIV/0!</v>
      </c>
    </row>
    <row r="8" s="17" customFormat="true" ht="12.75" hidden="false" customHeight="true" outlineLevel="0" collapsed="false">
      <c r="A8" s="18"/>
      <c r="B8" s="19"/>
      <c r="C8" s="20"/>
      <c r="D8" s="21"/>
      <c r="E8" s="21"/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Belousova</cp:lastModifiedBy>
  <cp:lastPrinted>2023-05-02T10:08:01Z</cp:lastPrinted>
  <dcterms:modified xsi:type="dcterms:W3CDTF">2025-01-20T04:27:22Z</dcterms:modified>
  <cp:revision>0</cp:revision>
  <dc:subject/>
  <dc:title/>
</cp:coreProperties>
</file>